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Li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2">
  <si>
    <t xml:space="preserve">Výsledky - Mošnov - 22.8.2015</t>
  </si>
  <si>
    <t xml:space="preserve">DRAHA A</t>
  </si>
  <si>
    <t xml:space="preserve">DRAHA B</t>
  </si>
  <si>
    <t xml:space="preserve">muží</t>
  </si>
  <si>
    <t xml:space="preserve">levý </t>
  </si>
  <si>
    <t xml:space="preserve">pravý</t>
  </si>
  <si>
    <t xml:space="preserve">výsledný čas</t>
  </si>
  <si>
    <t xml:space="preserve">Výsledný čas celkově</t>
  </si>
  <si>
    <t xml:space="preserve">1.</t>
  </si>
  <si>
    <t xml:space="preserve">Vrbice A</t>
  </si>
  <si>
    <t xml:space="preserve">N</t>
  </si>
  <si>
    <t xml:space="preserve">L</t>
  </si>
  <si>
    <t xml:space="preserve">2.</t>
  </si>
  <si>
    <t xml:space="preserve">Podvysoká</t>
  </si>
  <si>
    <t xml:space="preserve">3.</t>
  </si>
  <si>
    <t xml:space="preserve">Kozlovice</t>
  </si>
  <si>
    <t xml:space="preserve">4.</t>
  </si>
  <si>
    <t xml:space="preserve">Petřvaldík</t>
  </si>
  <si>
    <t xml:space="preserve">5.</t>
  </si>
  <si>
    <t xml:space="preserve">Svinov</t>
  </si>
  <si>
    <t xml:space="preserve">6.</t>
  </si>
  <si>
    <t xml:space="preserve">Větřkovice</t>
  </si>
  <si>
    <t xml:space="preserve">7.</t>
  </si>
  <si>
    <t xml:space="preserve">Bartovice</t>
  </si>
  <si>
    <t xml:space="preserve">8.</t>
  </si>
  <si>
    <t xml:space="preserve">Prchalov B</t>
  </si>
  <si>
    <t xml:space="preserve">9.</t>
  </si>
  <si>
    <t xml:space="preserve">Stará Ves A</t>
  </si>
  <si>
    <t xml:space="preserve">10.</t>
  </si>
  <si>
    <t xml:space="preserve">Hukovice</t>
  </si>
  <si>
    <t xml:space="preserve">11.</t>
  </si>
  <si>
    <t xml:space="preserve">Metylovice</t>
  </si>
  <si>
    <t xml:space="preserve">12.</t>
  </si>
  <si>
    <t xml:space="preserve">Mošnov A</t>
  </si>
  <si>
    <t xml:space="preserve">13.</t>
  </si>
  <si>
    <t xml:space="preserve">Vrbice B</t>
  </si>
  <si>
    <t xml:space="preserve">14.</t>
  </si>
  <si>
    <t xml:space="preserve">Mistřovice</t>
  </si>
  <si>
    <t xml:space="preserve">15.</t>
  </si>
  <si>
    <t xml:space="preserve">Horní Žukov</t>
  </si>
  <si>
    <t xml:space="preserve">16.</t>
  </si>
  <si>
    <t xml:space="preserve">Karviná Louky</t>
  </si>
  <si>
    <t xml:space="preserve">17.</t>
  </si>
  <si>
    <t xml:space="preserve">Pustkovec</t>
  </si>
  <si>
    <t xml:space="preserve">18.</t>
  </si>
  <si>
    <t xml:space="preserve">Mošnov B</t>
  </si>
  <si>
    <t xml:space="preserve">19.</t>
  </si>
  <si>
    <t xml:space="preserve">Metylovice B</t>
  </si>
  <si>
    <t xml:space="preserve">20.</t>
  </si>
  <si>
    <t xml:space="preserve">Hájov</t>
  </si>
  <si>
    <t xml:space="preserve">21.</t>
  </si>
  <si>
    <t xml:space="preserve">Turčianské Teplice</t>
  </si>
  <si>
    <t xml:space="preserve">22.</t>
  </si>
  <si>
    <t xml:space="preserve">Proskovice</t>
  </si>
  <si>
    <t xml:space="preserve">23.</t>
  </si>
  <si>
    <t xml:space="preserve">Malenovice</t>
  </si>
  <si>
    <t xml:space="preserve">24.</t>
  </si>
  <si>
    <t xml:space="preserve">Lubno</t>
  </si>
  <si>
    <t xml:space="preserve">25.</t>
  </si>
  <si>
    <t xml:space="preserve">Kujavy</t>
  </si>
  <si>
    <t xml:space="preserve">26.</t>
  </si>
  <si>
    <t xml:space="preserve">Kozmice</t>
  </si>
  <si>
    <t xml:space="preserve">27.</t>
  </si>
  <si>
    <t xml:space="preserve">Dolní Lutyně</t>
  </si>
  <si>
    <t xml:space="preserve">28.</t>
  </si>
  <si>
    <t xml:space="preserve">Oprechtice</t>
  </si>
  <si>
    <t xml:space="preserve">29.</t>
  </si>
  <si>
    <t xml:space="preserve">Děhylov</t>
  </si>
  <si>
    <t xml:space="preserve">30.</t>
  </si>
  <si>
    <t xml:space="preserve">Stará Ves B</t>
  </si>
  <si>
    <t xml:space="preserve">31.</t>
  </si>
  <si>
    <t xml:space="preserve">Horní Suchá</t>
  </si>
  <si>
    <t xml:space="preserve">32.</t>
  </si>
  <si>
    <t xml:space="preserve">Český Těšín - Mosty</t>
  </si>
  <si>
    <t xml:space="preserve">33.</t>
  </si>
  <si>
    <t xml:space="preserve">Tošovice</t>
  </si>
  <si>
    <t xml:space="preserve">34.</t>
  </si>
  <si>
    <t xml:space="preserve">Jistebník</t>
  </si>
  <si>
    <t xml:space="preserve">35.</t>
  </si>
  <si>
    <t xml:space="preserve">Nová Ves</t>
  </si>
  <si>
    <t xml:space="preserve">36.</t>
  </si>
  <si>
    <t xml:space="preserve">Marklovice</t>
  </si>
  <si>
    <t xml:space="preserve">37.</t>
  </si>
  <si>
    <t xml:space="preserve">Košatka</t>
  </si>
  <si>
    <t xml:space="preserve">38.</t>
  </si>
  <si>
    <t xml:space="preserve">Stachovice</t>
  </si>
  <si>
    <t xml:space="preserve">39.</t>
  </si>
  <si>
    <t xml:space="preserve">40.</t>
  </si>
  <si>
    <t xml:space="preserve">Nejlepší sestřik:</t>
  </si>
  <si>
    <t xml:space="preserve">ženy</t>
  </si>
  <si>
    <t xml:space="preserve">Stará Ves</t>
  </si>
  <si>
    <t xml:space="preserve">Albrech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5" min="5" style="0" width="3.99"/>
    <col collapsed="false" customWidth="true" hidden="false" outlineLevel="0" max="6" min="6" style="0" width="11.85"/>
    <col collapsed="false" customWidth="true" hidden="false" outlineLevel="0" max="8" min="7" style="0" width="9.56"/>
    <col collapsed="false" customWidth="true" hidden="false" outlineLevel="0" max="9" min="9" style="0" width="2.84"/>
    <col collapsed="false" customWidth="true" hidden="false" outlineLevel="0" max="10" min="10" style="0" width="11.99"/>
    <col collapsed="false" customWidth="true" hidden="false" outlineLevel="0" max="11" min="11" style="0" width="5.28"/>
    <col collapsed="false" customWidth="true" hidden="false" outlineLevel="0" max="12" min="12" style="0" width="9.41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3" t="s">
        <v>1</v>
      </c>
      <c r="D5" s="3"/>
      <c r="E5" s="3"/>
      <c r="F5" s="3"/>
      <c r="G5" s="4" t="s">
        <v>2</v>
      </c>
      <c r="H5" s="4"/>
      <c r="I5" s="4"/>
      <c r="J5" s="4"/>
    </row>
    <row r="6" customFormat="false" ht="15" hidden="false" customHeight="false" outlineLevel="0" collapsed="false">
      <c r="A6" s="2"/>
      <c r="B6" s="2"/>
      <c r="C6" s="3"/>
      <c r="D6" s="3"/>
      <c r="E6" s="3"/>
      <c r="F6" s="3"/>
      <c r="G6" s="4"/>
      <c r="H6" s="4"/>
      <c r="I6" s="4"/>
      <c r="J6" s="4"/>
    </row>
    <row r="7" customFormat="false" ht="15" hidden="false" customHeight="false" outlineLevel="0" collapsed="false">
      <c r="A7" s="5"/>
      <c r="B7" s="5" t="s">
        <v>3</v>
      </c>
      <c r="C7" s="6" t="s">
        <v>4</v>
      </c>
      <c r="D7" s="6" t="s">
        <v>5</v>
      </c>
      <c r="E7" s="6"/>
      <c r="F7" s="6" t="s">
        <v>6</v>
      </c>
      <c r="G7" s="7" t="s">
        <v>4</v>
      </c>
      <c r="H7" s="7" t="s">
        <v>5</v>
      </c>
      <c r="I7" s="7"/>
      <c r="J7" s="7" t="s">
        <v>6</v>
      </c>
      <c r="L7" s="8" t="s">
        <v>7</v>
      </c>
    </row>
    <row r="8" customFormat="false" ht="1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7"/>
      <c r="J8" s="7"/>
      <c r="L8" s="9"/>
    </row>
    <row r="9" customFormat="false" ht="15" hidden="false" customHeight="false" outlineLevel="0" collapsed="false">
      <c r="A9" s="10" t="s">
        <v>8</v>
      </c>
      <c r="B9" s="11" t="s">
        <v>9</v>
      </c>
      <c r="C9" s="12" t="n">
        <v>13.747</v>
      </c>
      <c r="D9" s="12" t="n">
        <v>13.455</v>
      </c>
      <c r="E9" s="12"/>
      <c r="F9" s="13" t="n">
        <f aca="false">IF(C9&gt;D9,C9,D9)</f>
        <v>13.747</v>
      </c>
      <c r="G9" s="14" t="s">
        <v>10</v>
      </c>
      <c r="H9" s="14" t="s">
        <v>10</v>
      </c>
      <c r="I9" s="14"/>
      <c r="J9" s="15" t="str">
        <f aca="false">IF(G9&gt;H9,G9,H9)</f>
        <v>N</v>
      </c>
      <c r="K9" s="0" t="s">
        <v>11</v>
      </c>
      <c r="L9" s="16" t="n">
        <f aca="false">IF(F9&gt;J9,J9,F9)</f>
        <v>13.747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12" t="n">
        <v>13.665</v>
      </c>
      <c r="D10" s="12" t="n">
        <v>14.135</v>
      </c>
      <c r="E10" s="12"/>
      <c r="F10" s="13" t="n">
        <f aca="false">IF(C10&gt;D10,C10,D10)</f>
        <v>14.135</v>
      </c>
      <c r="G10" s="14" t="n">
        <v>13.93</v>
      </c>
      <c r="H10" s="14" t="n">
        <v>13.945</v>
      </c>
      <c r="I10" s="14"/>
      <c r="J10" s="15" t="n">
        <f aca="false">IF(G10&gt;H10,G10,H10)</f>
        <v>13.945</v>
      </c>
      <c r="K10" s="0" t="s">
        <v>11</v>
      </c>
      <c r="L10" s="16" t="n">
        <f aca="false">IF(F10&gt;J10,J10,F10)</f>
        <v>13.945</v>
      </c>
    </row>
    <row r="11" customFormat="false" ht="15" hidden="false" customHeight="false" outlineLevel="0" collapsed="false">
      <c r="A11" s="10" t="s">
        <v>14</v>
      </c>
      <c r="B11" s="11" t="s">
        <v>15</v>
      </c>
      <c r="C11" s="12" t="n">
        <v>14.774</v>
      </c>
      <c r="D11" s="12" t="n">
        <v>15.246</v>
      </c>
      <c r="E11" s="12"/>
      <c r="F11" s="13" t="n">
        <f aca="false">IF(C11&gt;D11,C11,D11)</f>
        <v>15.246</v>
      </c>
      <c r="G11" s="14" t="n">
        <v>14.135</v>
      </c>
      <c r="H11" s="14" t="n">
        <v>14.041</v>
      </c>
      <c r="I11" s="14"/>
      <c r="J11" s="15" t="n">
        <f aca="false">IF(G11&gt;H11,G11,H11)</f>
        <v>14.135</v>
      </c>
      <c r="K11" s="0" t="s">
        <v>11</v>
      </c>
      <c r="L11" s="17" t="n">
        <f aca="false">IF(F11&gt;J11,J11,F11)</f>
        <v>14.135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14.248</v>
      </c>
      <c r="D12" s="12" t="n">
        <v>15.605</v>
      </c>
      <c r="E12" s="12"/>
      <c r="F12" s="13" t="n">
        <f aca="false">IF(C12&gt;D12,C12,D12)</f>
        <v>15.605</v>
      </c>
      <c r="G12" s="14" t="n">
        <v>13.883</v>
      </c>
      <c r="H12" s="14" t="n">
        <v>14.222</v>
      </c>
      <c r="I12" s="14"/>
      <c r="J12" s="15" t="n">
        <f aca="false">IF(G12&gt;H12,G12,H12)</f>
        <v>14.222</v>
      </c>
      <c r="K12" s="0" t="s">
        <v>11</v>
      </c>
      <c r="L12" s="16" t="n">
        <f aca="false">IF(F12&gt;J12,J12,F12)</f>
        <v>14.222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14.183</v>
      </c>
      <c r="D13" s="12" t="n">
        <v>14.336</v>
      </c>
      <c r="E13" s="12"/>
      <c r="F13" s="13" t="n">
        <f aca="false">IF(C13&gt;D13,C13,D13)</f>
        <v>14.336</v>
      </c>
      <c r="G13" s="14" t="n">
        <v>14.279</v>
      </c>
      <c r="H13" s="14" t="n">
        <v>14.473</v>
      </c>
      <c r="I13" s="14"/>
      <c r="J13" s="15" t="n">
        <f aca="false">IF(G13&gt;H13,G13,H13)</f>
        <v>14.473</v>
      </c>
      <c r="K13" s="0" t="s">
        <v>11</v>
      </c>
      <c r="L13" s="16" t="n">
        <f aca="false">IF(F13&gt;J13,J13,F13)</f>
        <v>14.336</v>
      </c>
      <c r="R13" s="18"/>
    </row>
    <row r="14" customFormat="false" ht="15" hidden="false" customHeight="false" outlineLevel="0" collapsed="false">
      <c r="A14" s="11" t="s">
        <v>20</v>
      </c>
      <c r="B14" s="11" t="s">
        <v>21</v>
      </c>
      <c r="C14" s="12" t="n">
        <v>14.122</v>
      </c>
      <c r="D14" s="12" t="n">
        <v>14.342</v>
      </c>
      <c r="E14" s="12"/>
      <c r="F14" s="13" t="n">
        <f aca="false">IF(C14&gt;D14,C14,D14)</f>
        <v>14.342</v>
      </c>
      <c r="G14" s="14" t="n">
        <v>14.077</v>
      </c>
      <c r="H14" s="14" t="n">
        <v>14.356</v>
      </c>
      <c r="I14" s="14"/>
      <c r="J14" s="15" t="n">
        <f aca="false">IF(G14&gt;H14,G14,H14)</f>
        <v>14.356</v>
      </c>
      <c r="K14" s="0" t="s">
        <v>11</v>
      </c>
      <c r="L14" s="16" t="n">
        <f aca="false">IF(F14&gt;J14,J14,F14)</f>
        <v>14.342</v>
      </c>
    </row>
    <row r="15" customFormat="false" ht="15" hidden="false" customHeight="false" outlineLevel="0" collapsed="false">
      <c r="A15" s="11" t="s">
        <v>22</v>
      </c>
      <c r="B15" s="10" t="s">
        <v>23</v>
      </c>
      <c r="C15" s="12" t="n">
        <v>14.381</v>
      </c>
      <c r="D15" s="12" t="n">
        <v>13.589</v>
      </c>
      <c r="E15" s="12"/>
      <c r="F15" s="13" t="n">
        <f aca="false">IF(C15&gt;D15,C15,D15)</f>
        <v>14.381</v>
      </c>
      <c r="G15" s="14" t="n">
        <v>14.215</v>
      </c>
      <c r="H15" s="14" t="n">
        <v>14.731</v>
      </c>
      <c r="I15" s="14"/>
      <c r="J15" s="15" t="n">
        <f aca="false">IF(G15&gt;H15,G15,H15)</f>
        <v>14.731</v>
      </c>
      <c r="K15" s="0" t="s">
        <v>11</v>
      </c>
      <c r="L15" s="16" t="n">
        <f aca="false">IF(F15&gt;J15,J15,F15)</f>
        <v>14.381</v>
      </c>
      <c r="N15" s="18"/>
    </row>
    <row r="16" customFormat="false" ht="15" hidden="false" customHeight="false" outlineLevel="0" collapsed="false">
      <c r="A16" s="11" t="s">
        <v>24</v>
      </c>
      <c r="B16" s="11" t="s">
        <v>25</v>
      </c>
      <c r="C16" s="12" t="n">
        <v>14.264</v>
      </c>
      <c r="D16" s="12" t="n">
        <v>15.153</v>
      </c>
      <c r="E16" s="12"/>
      <c r="F16" s="13" t="n">
        <f aca="false">IF(C16&gt;D16,C16,D16)</f>
        <v>15.153</v>
      </c>
      <c r="G16" s="14" t="n">
        <v>14.281</v>
      </c>
      <c r="H16" s="14" t="n">
        <v>14.468</v>
      </c>
      <c r="I16" s="14"/>
      <c r="J16" s="15" t="n">
        <f aca="false">IF(G16&gt;H16,G16,H16)</f>
        <v>14.468</v>
      </c>
      <c r="K16" s="0" t="s">
        <v>11</v>
      </c>
      <c r="L16" s="16" t="n">
        <f aca="false">IF(F16&gt;J16,J16,F16)</f>
        <v>14.468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12" t="n">
        <v>14.204</v>
      </c>
      <c r="D17" s="12" t="n">
        <v>14.502</v>
      </c>
      <c r="E17" s="12"/>
      <c r="F17" s="13" t="n">
        <f aca="false">IF(C17&gt;D17,C17,D17)</f>
        <v>14.502</v>
      </c>
      <c r="G17" s="14" t="n">
        <v>14.543</v>
      </c>
      <c r="H17" s="14" t="n">
        <v>14.455</v>
      </c>
      <c r="I17" s="14"/>
      <c r="J17" s="15" t="n">
        <f aca="false">IF(G17&gt;H17,G17,H17)</f>
        <v>14.543</v>
      </c>
      <c r="K17" s="0" t="s">
        <v>11</v>
      </c>
      <c r="L17" s="16" t="n">
        <f aca="false">IF(F17&gt;J17,J17,F17)</f>
        <v>14.502</v>
      </c>
      <c r="N17" s="18"/>
    </row>
    <row r="18" customFormat="false" ht="15" hidden="false" customHeight="false" outlineLevel="0" collapsed="false">
      <c r="A18" s="11" t="s">
        <v>28</v>
      </c>
      <c r="B18" s="10" t="s">
        <v>29</v>
      </c>
      <c r="C18" s="12" t="s">
        <v>10</v>
      </c>
      <c r="D18" s="12" t="s">
        <v>10</v>
      </c>
      <c r="E18" s="12"/>
      <c r="F18" s="13" t="str">
        <f aca="false">IF(C18&gt;D18,C18,D18)</f>
        <v>N</v>
      </c>
      <c r="G18" s="14" t="n">
        <v>14.364</v>
      </c>
      <c r="H18" s="14" t="n">
        <v>14.617</v>
      </c>
      <c r="I18" s="14"/>
      <c r="J18" s="15" t="n">
        <f aca="false">IF(G18&gt;H18,G18,H18)</f>
        <v>14.617</v>
      </c>
      <c r="K18" s="0" t="s">
        <v>10</v>
      </c>
      <c r="L18" s="16" t="n">
        <f aca="false">IF(F18&gt;J18,J18,F18)</f>
        <v>14.617</v>
      </c>
    </row>
    <row r="19" customFormat="false" ht="15" hidden="false" customHeight="false" outlineLevel="0" collapsed="false">
      <c r="A19" s="11" t="s">
        <v>30</v>
      </c>
      <c r="B19" s="10" t="s">
        <v>31</v>
      </c>
      <c r="C19" s="12" t="n">
        <v>14.947</v>
      </c>
      <c r="D19" s="12" t="n">
        <v>14.328</v>
      </c>
      <c r="E19" s="12"/>
      <c r="F19" s="13" t="n">
        <f aca="false">IF(C19&gt;D19,C19,D19)</f>
        <v>14.947</v>
      </c>
      <c r="G19" s="14" t="n">
        <v>14.436</v>
      </c>
      <c r="H19" s="14" t="n">
        <v>14.687</v>
      </c>
      <c r="I19" s="14"/>
      <c r="J19" s="15" t="n">
        <f aca="false">IF(G19&gt;H19,G19,H19)</f>
        <v>14.687</v>
      </c>
      <c r="K19" s="0" t="s">
        <v>11</v>
      </c>
      <c r="L19" s="16" t="n">
        <f aca="false">IF(F19&gt;J19,J19,F19)</f>
        <v>14.687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12" t="n">
        <v>13.931</v>
      </c>
      <c r="D20" s="12" t="n">
        <v>15.298</v>
      </c>
      <c r="E20" s="12"/>
      <c r="F20" s="13" t="n">
        <f aca="false">IF(C20&gt;D20,C20,D20)</f>
        <v>15.298</v>
      </c>
      <c r="G20" s="14" t="n">
        <v>13.883</v>
      </c>
      <c r="H20" s="14" t="n">
        <v>14.768</v>
      </c>
      <c r="I20" s="14"/>
      <c r="J20" s="15" t="n">
        <f aca="false">IF(G20&gt;H20,G20,H20)</f>
        <v>14.768</v>
      </c>
      <c r="K20" s="0" t="s">
        <v>11</v>
      </c>
      <c r="L20" s="16" t="n">
        <f aca="false">IF(F20&gt;J20,J20,F20)</f>
        <v>14.768</v>
      </c>
      <c r="R20" s="18"/>
    </row>
    <row r="21" customFormat="false" ht="15" hidden="false" customHeight="false" outlineLevel="0" collapsed="false">
      <c r="A21" s="11" t="s">
        <v>34</v>
      </c>
      <c r="B21" s="11" t="s">
        <v>35</v>
      </c>
      <c r="C21" s="12" t="n">
        <v>14.771</v>
      </c>
      <c r="D21" s="12" t="n">
        <v>14.487</v>
      </c>
      <c r="E21" s="12"/>
      <c r="F21" s="13" t="n">
        <f aca="false">IF(C21&gt;D21,C21,D21)</f>
        <v>14.771</v>
      </c>
      <c r="G21" s="14" t="n">
        <v>17.359</v>
      </c>
      <c r="H21" s="14" t="n">
        <v>15.546</v>
      </c>
      <c r="I21" s="14"/>
      <c r="J21" s="15" t="n">
        <f aca="false">IF(G21&gt;H21,G21,H21)</f>
        <v>17.359</v>
      </c>
      <c r="K21" s="0" t="s">
        <v>11</v>
      </c>
      <c r="L21" s="17" t="n">
        <f aca="false">IF(F21&gt;J21,J21,F21)</f>
        <v>14.771</v>
      </c>
      <c r="N21" s="18"/>
    </row>
    <row r="22" customFormat="false" ht="15" hidden="false" customHeight="false" outlineLevel="0" collapsed="false">
      <c r="A22" s="11" t="s">
        <v>36</v>
      </c>
      <c r="B22" s="11" t="s">
        <v>37</v>
      </c>
      <c r="C22" s="12" t="n">
        <v>13.84</v>
      </c>
      <c r="D22" s="12" t="n">
        <v>14.831</v>
      </c>
      <c r="E22" s="12"/>
      <c r="F22" s="13" t="n">
        <f aca="false">IF(C22&gt;D22,C22,D22)</f>
        <v>14.831</v>
      </c>
      <c r="G22" s="14" t="s">
        <v>10</v>
      </c>
      <c r="H22" s="14" t="s">
        <v>10</v>
      </c>
      <c r="I22" s="14"/>
      <c r="J22" s="15" t="str">
        <f aca="false">IF(G22&gt;H22,G22,H22)</f>
        <v>N</v>
      </c>
      <c r="K22" s="0" t="s">
        <v>10</v>
      </c>
      <c r="L22" s="17" t="n">
        <f aca="false">IF(F22&gt;J22,J22,F22)</f>
        <v>14.831</v>
      </c>
      <c r="N22" s="18"/>
      <c r="R22" s="18"/>
    </row>
    <row r="23" customFormat="false" ht="15" hidden="false" customHeight="false" outlineLevel="0" collapsed="false">
      <c r="A23" s="11" t="s">
        <v>38</v>
      </c>
      <c r="B23" s="11" t="s">
        <v>39</v>
      </c>
      <c r="C23" s="12" t="n">
        <v>15.204</v>
      </c>
      <c r="D23" s="12" t="n">
        <v>14.987</v>
      </c>
      <c r="E23" s="12"/>
      <c r="F23" s="13" t="n">
        <f aca="false">IF(C23&gt;D23,C23,D23)</f>
        <v>15.204</v>
      </c>
      <c r="G23" s="14" t="n">
        <v>14.854</v>
      </c>
      <c r="H23" s="14" t="n">
        <v>14.682</v>
      </c>
      <c r="I23" s="14"/>
      <c r="J23" s="15" t="n">
        <f aca="false">IF(G23&gt;H23,G23,H23)</f>
        <v>14.854</v>
      </c>
      <c r="K23" s="0" t="s">
        <v>10</v>
      </c>
      <c r="L23" s="16" t="n">
        <f aca="false">IF(F23&gt;J23,J23,F23)</f>
        <v>14.854</v>
      </c>
      <c r="N23" s="18"/>
    </row>
    <row r="24" customFormat="false" ht="15" hidden="false" customHeight="false" outlineLevel="0" collapsed="false">
      <c r="A24" s="10" t="s">
        <v>40</v>
      </c>
      <c r="B24" s="11" t="s">
        <v>41</v>
      </c>
      <c r="C24" s="12" t="n">
        <v>15.143</v>
      </c>
      <c r="D24" s="12" t="n">
        <v>13.908</v>
      </c>
      <c r="E24" s="12"/>
      <c r="F24" s="13" t="n">
        <f aca="false">IF(C24&gt;D24,C24,D24)</f>
        <v>15.143</v>
      </c>
      <c r="G24" s="14" t="n">
        <v>14.991</v>
      </c>
      <c r="H24" s="14" t="n">
        <v>14.999</v>
      </c>
      <c r="I24" s="14"/>
      <c r="J24" s="15" t="n">
        <f aca="false">IF(G24&gt;H24,G24,H24)</f>
        <v>14.999</v>
      </c>
      <c r="K24" s="0" t="s">
        <v>11</v>
      </c>
      <c r="L24" s="16" t="n">
        <f aca="false">IF(F24&gt;J24,J24,F24)</f>
        <v>14.999</v>
      </c>
      <c r="N24" s="18"/>
    </row>
    <row r="25" customFormat="false" ht="15" hidden="false" customHeight="false" outlineLevel="0" collapsed="false">
      <c r="A25" s="10" t="s">
        <v>42</v>
      </c>
      <c r="B25" s="10" t="s">
        <v>43</v>
      </c>
      <c r="C25" s="12" t="n">
        <v>15.408</v>
      </c>
      <c r="D25" s="12" t="n">
        <v>14.183</v>
      </c>
      <c r="E25" s="12"/>
      <c r="F25" s="13" t="n">
        <f aca="false">IF(C25&gt;D25,C25,D25)</f>
        <v>15.408</v>
      </c>
      <c r="G25" s="14" t="n">
        <v>15.08</v>
      </c>
      <c r="H25" s="14" t="n">
        <v>15.028</v>
      </c>
      <c r="I25" s="14"/>
      <c r="J25" s="15" t="n">
        <f aca="false">IF(G25&gt;H25,G25,H25)</f>
        <v>15.08</v>
      </c>
      <c r="K25" s="0" t="s">
        <v>10</v>
      </c>
      <c r="L25" s="16" t="n">
        <f aca="false">IF(F25&gt;J25,J25,F25)</f>
        <v>15.08</v>
      </c>
      <c r="N25" s="18"/>
    </row>
    <row r="26" customFormat="false" ht="15" hidden="false" customHeight="false" outlineLevel="0" collapsed="false">
      <c r="A26" s="10" t="s">
        <v>44</v>
      </c>
      <c r="B26" s="10" t="s">
        <v>45</v>
      </c>
      <c r="C26" s="12" t="n">
        <v>14.811</v>
      </c>
      <c r="D26" s="12" t="n">
        <v>15.107</v>
      </c>
      <c r="E26" s="12"/>
      <c r="F26" s="13" t="n">
        <f aca="false">IF(C26&gt;D26,C26,D26)</f>
        <v>15.107</v>
      </c>
      <c r="G26" s="14" t="s">
        <v>10</v>
      </c>
      <c r="H26" s="14" t="s">
        <v>10</v>
      </c>
      <c r="I26" s="14"/>
      <c r="J26" s="15" t="str">
        <f aca="false">IF(G26&gt;H26,G26,H26)</f>
        <v>N</v>
      </c>
      <c r="K26" s="0" t="s">
        <v>10</v>
      </c>
      <c r="L26" s="17" t="n">
        <f aca="false">IF(F26&gt;J26,J26,F26)</f>
        <v>15.107</v>
      </c>
      <c r="N26" s="18"/>
    </row>
    <row r="27" customFormat="false" ht="15" hidden="false" customHeight="false" outlineLevel="0" collapsed="false">
      <c r="A27" s="10" t="s">
        <v>46</v>
      </c>
      <c r="B27" s="11" t="s">
        <v>47</v>
      </c>
      <c r="C27" s="12" t="n">
        <v>14.714</v>
      </c>
      <c r="D27" s="12" t="n">
        <v>15.196</v>
      </c>
      <c r="E27" s="12"/>
      <c r="F27" s="13" t="n">
        <f aca="false">IF(C27&gt;D27,C27,D27)</f>
        <v>15.196</v>
      </c>
      <c r="G27" s="14" t="n">
        <v>14.677</v>
      </c>
      <c r="H27" s="14" t="n">
        <v>15.113</v>
      </c>
      <c r="I27" s="14"/>
      <c r="J27" s="19" t="n">
        <f aca="false">IF(G27&gt;H27,G27,H27)</f>
        <v>15.113</v>
      </c>
      <c r="K27" s="0" t="s">
        <v>10</v>
      </c>
      <c r="L27" s="17" t="n">
        <f aca="false">IF(F27&gt;J27,J27,F27)</f>
        <v>15.113</v>
      </c>
      <c r="N27" s="18"/>
    </row>
    <row r="28" customFormat="false" ht="15" hidden="false" customHeight="false" outlineLevel="0" collapsed="false">
      <c r="A28" s="11" t="s">
        <v>48</v>
      </c>
      <c r="B28" s="11" t="s">
        <v>49</v>
      </c>
      <c r="C28" s="12" t="n">
        <v>16.34</v>
      </c>
      <c r="D28" s="12" t="n">
        <v>15.127</v>
      </c>
      <c r="E28" s="12"/>
      <c r="F28" s="13" t="n">
        <f aca="false">IF(C28&gt;D28,C28,D28)</f>
        <v>16.34</v>
      </c>
      <c r="G28" s="14" t="n">
        <v>14.479</v>
      </c>
      <c r="H28" s="14" t="n">
        <v>15.199</v>
      </c>
      <c r="I28" s="14"/>
      <c r="J28" s="15" t="n">
        <f aca="false">IF(G28&gt;H28,G28,H28)</f>
        <v>15.199</v>
      </c>
      <c r="K28" s="0" t="s">
        <v>10</v>
      </c>
      <c r="L28" s="17" t="n">
        <f aca="false">IF(F28&gt;J28,J28,F28)</f>
        <v>15.199</v>
      </c>
      <c r="N28" s="18"/>
    </row>
    <row r="29" customFormat="false" ht="15" hidden="false" customHeight="false" outlineLevel="0" collapsed="false">
      <c r="A29" s="11" t="s">
        <v>50</v>
      </c>
      <c r="B29" s="11" t="s">
        <v>51</v>
      </c>
      <c r="C29" s="12" t="n">
        <v>16.125</v>
      </c>
      <c r="D29" s="12" t="n">
        <v>15.672</v>
      </c>
      <c r="E29" s="12"/>
      <c r="F29" s="13" t="n">
        <f aca="false">IF(C29&gt;D29,C29,D29)</f>
        <v>16.125</v>
      </c>
      <c r="G29" s="14" t="n">
        <v>14.663</v>
      </c>
      <c r="H29" s="14" t="n">
        <v>15.21</v>
      </c>
      <c r="I29" s="14"/>
      <c r="J29" s="15" t="n">
        <f aca="false">IF(G29&gt;H29,G29,H29)</f>
        <v>15.21</v>
      </c>
      <c r="K29" s="0" t="s">
        <v>11</v>
      </c>
      <c r="L29" s="17" t="n">
        <f aca="false">IF(F29&gt;J29,J29,F29)</f>
        <v>15.21</v>
      </c>
      <c r="N29" s="18"/>
    </row>
    <row r="30" customFormat="false" ht="15" hidden="false" customHeight="false" outlineLevel="0" collapsed="false">
      <c r="A30" s="11" t="s">
        <v>52</v>
      </c>
      <c r="B30" s="11" t="s">
        <v>53</v>
      </c>
      <c r="C30" s="12" t="n">
        <v>15.251</v>
      </c>
      <c r="D30" s="12" t="n">
        <v>15.354</v>
      </c>
      <c r="E30" s="12"/>
      <c r="F30" s="13" t="n">
        <f aca="false">IF(C30&gt;D30,C30,D30)</f>
        <v>15.354</v>
      </c>
      <c r="G30" s="14" t="s">
        <v>10</v>
      </c>
      <c r="H30" s="14" t="s">
        <v>10</v>
      </c>
      <c r="I30" s="14"/>
      <c r="J30" s="15" t="str">
        <f aca="false">IF(G30&gt;H30,G30,H30)</f>
        <v>N</v>
      </c>
      <c r="K30" s="0" t="s">
        <v>11</v>
      </c>
      <c r="L30" s="16" t="n">
        <f aca="false">IF(F30&gt;J30,J30,F30)</f>
        <v>15.354</v>
      </c>
      <c r="N30" s="18"/>
    </row>
    <row r="31" customFormat="false" ht="15" hidden="false" customHeight="false" outlineLevel="0" collapsed="false">
      <c r="A31" s="11" t="s">
        <v>54</v>
      </c>
      <c r="B31" s="11" t="s">
        <v>55</v>
      </c>
      <c r="C31" s="12" t="n">
        <v>15.368</v>
      </c>
      <c r="D31" s="12" t="n">
        <v>14.807</v>
      </c>
      <c r="E31" s="12"/>
      <c r="F31" s="13" t="n">
        <f aca="false">IF(C31&gt;D31,C31,D31)</f>
        <v>15.368</v>
      </c>
      <c r="G31" s="14" t="s">
        <v>10</v>
      </c>
      <c r="H31" s="14" t="s">
        <v>10</v>
      </c>
      <c r="I31" s="14"/>
      <c r="J31" s="15" t="str">
        <f aca="false">IF(G31&gt;H31,G31,H31)</f>
        <v>N</v>
      </c>
      <c r="K31" s="0" t="s">
        <v>11</v>
      </c>
      <c r="L31" s="16" t="n">
        <f aca="false">IF(F31&gt;J31,J31,F31)</f>
        <v>15.368</v>
      </c>
      <c r="N31" s="18"/>
    </row>
    <row r="32" customFormat="false" ht="15" hidden="false" customHeight="false" outlineLevel="0" collapsed="false">
      <c r="A32" s="11" t="s">
        <v>56</v>
      </c>
      <c r="B32" s="11" t="s">
        <v>57</v>
      </c>
      <c r="C32" s="12" t="n">
        <v>15.126</v>
      </c>
      <c r="D32" s="12" t="n">
        <v>15.428</v>
      </c>
      <c r="E32" s="12"/>
      <c r="F32" s="13" t="n">
        <f aca="false">IF(C32&gt;D32,C32,D32)</f>
        <v>15.428</v>
      </c>
      <c r="G32" s="14" t="n">
        <v>14.807</v>
      </c>
      <c r="H32" s="14" t="n">
        <v>19.381</v>
      </c>
      <c r="I32" s="14"/>
      <c r="J32" s="15" t="n">
        <f aca="false">IF(G32&gt;H32,G32,H32)</f>
        <v>19.381</v>
      </c>
      <c r="K32" s="0" t="s">
        <v>11</v>
      </c>
      <c r="L32" s="17" t="n">
        <f aca="false">IF(F32&gt;J32,J32,F32)</f>
        <v>15.428</v>
      </c>
      <c r="N32" s="18"/>
    </row>
    <row r="33" customFormat="false" ht="15" hidden="false" customHeight="false" outlineLevel="0" collapsed="false">
      <c r="A33" s="11" t="s">
        <v>58</v>
      </c>
      <c r="B33" s="10" t="s">
        <v>59</v>
      </c>
      <c r="C33" s="12" t="n">
        <v>14.229</v>
      </c>
      <c r="D33" s="12" t="n">
        <v>15.469</v>
      </c>
      <c r="E33" s="12"/>
      <c r="F33" s="13" t="n">
        <f aca="false">IF(C33&gt;D33,C33,D33)</f>
        <v>15.469</v>
      </c>
      <c r="G33" s="14" t="s">
        <v>10</v>
      </c>
      <c r="H33" s="14" t="s">
        <v>10</v>
      </c>
      <c r="I33" s="14"/>
      <c r="J33" s="15" t="str">
        <f aca="false">IF(G33&gt;H33,G33,H33)</f>
        <v>N</v>
      </c>
      <c r="L33" s="17" t="n">
        <f aca="false">IF(F33&gt;J33,J33,F33)</f>
        <v>15.469</v>
      </c>
      <c r="N33" s="18"/>
    </row>
    <row r="34" customFormat="false" ht="15" hidden="false" customHeight="false" outlineLevel="0" collapsed="false">
      <c r="A34" s="11" t="s">
        <v>60</v>
      </c>
      <c r="B34" s="10" t="s">
        <v>61</v>
      </c>
      <c r="C34" s="12" t="n">
        <v>15.579</v>
      </c>
      <c r="D34" s="12" t="n">
        <v>15.427</v>
      </c>
      <c r="E34" s="12"/>
      <c r="F34" s="13" t="n">
        <f aca="false">IF(C34&gt;D34,C34,D34)</f>
        <v>15.579</v>
      </c>
      <c r="G34" s="14" t="n">
        <v>15.471</v>
      </c>
      <c r="H34" s="14" t="n">
        <v>14.877</v>
      </c>
      <c r="I34" s="14"/>
      <c r="J34" s="15" t="n">
        <f aca="false">IF(G34&gt;H34,G34,H34)</f>
        <v>15.471</v>
      </c>
      <c r="K34" s="0" t="s">
        <v>11</v>
      </c>
      <c r="L34" s="16" t="n">
        <f aca="false">IF(F34&gt;J34,J34,F34)</f>
        <v>15.471</v>
      </c>
      <c r="N34" s="18"/>
    </row>
    <row r="35" customFormat="false" ht="15" hidden="false" customHeight="false" outlineLevel="0" collapsed="false">
      <c r="A35" s="11" t="s">
        <v>62</v>
      </c>
      <c r="B35" s="11" t="s">
        <v>63</v>
      </c>
      <c r="C35" s="12" t="s">
        <v>10</v>
      </c>
      <c r="D35" s="12" t="s">
        <v>10</v>
      </c>
      <c r="E35" s="12"/>
      <c r="F35" s="13" t="str">
        <f aca="false">IF(C35&gt;D35,C35,D35)</f>
        <v>N</v>
      </c>
      <c r="G35" s="14" t="n">
        <v>14.682</v>
      </c>
      <c r="H35" s="14" t="n">
        <v>15.473</v>
      </c>
      <c r="I35" s="14"/>
      <c r="J35" s="15" t="n">
        <f aca="false">IF(G35&gt;H35,G35,H35)</f>
        <v>15.473</v>
      </c>
      <c r="K35" s="0" t="s">
        <v>11</v>
      </c>
      <c r="L35" s="16" t="n">
        <f aca="false">IF(F35&gt;J35,J35,F35)</f>
        <v>15.473</v>
      </c>
      <c r="N35" s="20"/>
    </row>
    <row r="36" customFormat="false" ht="15" hidden="false" customHeight="false" outlineLevel="0" collapsed="false">
      <c r="A36" s="11" t="s">
        <v>64</v>
      </c>
      <c r="B36" s="11" t="s">
        <v>65</v>
      </c>
      <c r="C36" s="12" t="n">
        <v>15.668</v>
      </c>
      <c r="D36" s="12" t="n">
        <v>14.668</v>
      </c>
      <c r="E36" s="12"/>
      <c r="F36" s="13" t="n">
        <f aca="false">IF(C36&gt;D36,C36,D36)</f>
        <v>15.668</v>
      </c>
      <c r="G36" s="14" t="n">
        <v>15.474</v>
      </c>
      <c r="H36" s="14" t="n">
        <v>14.901</v>
      </c>
      <c r="I36" s="14"/>
      <c r="J36" s="15" t="n">
        <f aca="false">IF(G36&gt;H36,G36,H36)</f>
        <v>15.474</v>
      </c>
      <c r="K36" s="0" t="s">
        <v>11</v>
      </c>
      <c r="L36" s="16" t="n">
        <f aca="false">IF(F36&gt;J36,J36,F36)</f>
        <v>15.474</v>
      </c>
      <c r="N36" s="18"/>
    </row>
    <row r="37" customFormat="false" ht="15" hidden="false" customHeight="false" outlineLevel="0" collapsed="false">
      <c r="A37" s="11" t="s">
        <v>66</v>
      </c>
      <c r="B37" s="11" t="s">
        <v>67</v>
      </c>
      <c r="C37" s="12" t="n">
        <v>15.863</v>
      </c>
      <c r="D37" s="12" t="n">
        <v>15.206</v>
      </c>
      <c r="E37" s="12"/>
      <c r="F37" s="13" t="n">
        <f aca="false">IF(C37&gt;D37,C37,D37)</f>
        <v>15.863</v>
      </c>
      <c r="G37" s="14" t="n">
        <v>15.522</v>
      </c>
      <c r="H37" s="14" t="n">
        <v>14.917</v>
      </c>
      <c r="I37" s="14"/>
      <c r="J37" s="15" t="n">
        <f aca="false">IF(G37&gt;H37,G37,H37)</f>
        <v>15.522</v>
      </c>
      <c r="K37" s="0" t="s">
        <v>11</v>
      </c>
      <c r="L37" s="16" t="n">
        <f aca="false">IF(F37&gt;J37,J37,F37)</f>
        <v>15.522</v>
      </c>
      <c r="N37" s="18"/>
    </row>
    <row r="38" customFormat="false" ht="15" hidden="false" customHeight="false" outlineLevel="0" collapsed="false">
      <c r="A38" s="11" t="s">
        <v>68</v>
      </c>
      <c r="B38" s="10" t="s">
        <v>69</v>
      </c>
      <c r="C38" s="12" t="n">
        <v>15.594</v>
      </c>
      <c r="D38" s="12" t="n">
        <v>15.49</v>
      </c>
      <c r="E38" s="12"/>
      <c r="F38" s="13" t="n">
        <f aca="false">IF(C38&gt;D38,C38,D38)</f>
        <v>15.594</v>
      </c>
      <c r="G38" s="14" t="n">
        <v>17.332</v>
      </c>
      <c r="H38" s="14" t="n">
        <v>15.777</v>
      </c>
      <c r="I38" s="14"/>
      <c r="J38" s="15" t="n">
        <f aca="false">IF(G38&gt;H38,G38,H38)</f>
        <v>17.332</v>
      </c>
      <c r="K38" s="0" t="s">
        <v>10</v>
      </c>
      <c r="L38" s="16" t="n">
        <f aca="false">IF(F38&gt;J38,J38,F38)</f>
        <v>15.594</v>
      </c>
      <c r="N38" s="18"/>
    </row>
    <row r="39" customFormat="false" ht="15" hidden="false" customHeight="false" outlineLevel="0" collapsed="false">
      <c r="A39" s="11" t="s">
        <v>70</v>
      </c>
      <c r="B39" s="11" t="s">
        <v>71</v>
      </c>
      <c r="C39" s="12" t="n">
        <v>15.388</v>
      </c>
      <c r="D39" s="12" t="n">
        <v>15.621</v>
      </c>
      <c r="E39" s="12"/>
      <c r="F39" s="13" t="n">
        <f aca="false">IF(C39&gt;D39,C39,D39)</f>
        <v>15.621</v>
      </c>
      <c r="G39" s="14" t="n">
        <v>19.949</v>
      </c>
      <c r="H39" s="14" t="n">
        <v>20.54</v>
      </c>
      <c r="I39" s="14"/>
      <c r="J39" s="15" t="n">
        <f aca="false">IF(G39&gt;H39,G39,H39)</f>
        <v>20.54</v>
      </c>
      <c r="K39" s="0" t="s">
        <v>11</v>
      </c>
      <c r="L39" s="16" t="n">
        <f aca="false">IF(F39&gt;J39,J39,F39)</f>
        <v>15.621</v>
      </c>
      <c r="N39" s="18"/>
    </row>
    <row r="40" customFormat="false" ht="15" hidden="false" customHeight="false" outlineLevel="0" collapsed="false">
      <c r="A40" s="11" t="s">
        <v>72</v>
      </c>
      <c r="B40" s="11" t="s">
        <v>73</v>
      </c>
      <c r="C40" s="12" t="n">
        <v>15.769</v>
      </c>
      <c r="D40" s="12" t="n">
        <v>15.585</v>
      </c>
      <c r="E40" s="12"/>
      <c r="F40" s="13" t="n">
        <f aca="false">IF(C40&gt;D40,C40,D40)</f>
        <v>15.769</v>
      </c>
      <c r="G40" s="14" t="n">
        <v>16.174</v>
      </c>
      <c r="H40" s="14" t="n">
        <v>16.228</v>
      </c>
      <c r="I40" s="14"/>
      <c r="J40" s="15" t="n">
        <f aca="false">IF(G40&gt;H40,G40,H40)</f>
        <v>16.228</v>
      </c>
      <c r="K40" s="0" t="s">
        <v>10</v>
      </c>
      <c r="L40" s="16" t="n">
        <f aca="false">IF(F40&gt;J40,J40,F40)</f>
        <v>15.769</v>
      </c>
      <c r="N40" s="18"/>
    </row>
    <row r="41" customFormat="false" ht="15" hidden="false" customHeight="false" outlineLevel="0" collapsed="false">
      <c r="A41" s="11" t="s">
        <v>74</v>
      </c>
      <c r="B41" s="11" t="s">
        <v>75</v>
      </c>
      <c r="C41" s="12" t="n">
        <v>15.825</v>
      </c>
      <c r="D41" s="12" t="n">
        <v>14.766</v>
      </c>
      <c r="E41" s="12"/>
      <c r="F41" s="13" t="n">
        <f aca="false">IF(C41&gt;D41,C41,D41)</f>
        <v>15.825</v>
      </c>
      <c r="G41" s="14" t="n">
        <v>16.29</v>
      </c>
      <c r="H41" s="14" t="n">
        <v>16.142</v>
      </c>
      <c r="I41" s="14"/>
      <c r="J41" s="15" t="n">
        <f aca="false">IF(G41&gt;H41,G41,H41)</f>
        <v>16.29</v>
      </c>
      <c r="K41" s="0" t="s">
        <v>11</v>
      </c>
      <c r="L41" s="16" t="n">
        <f aca="false">IF(F41&gt;J41,J41,F41)</f>
        <v>15.825</v>
      </c>
      <c r="N41" s="18"/>
    </row>
    <row r="42" customFormat="false" ht="15" hidden="false" customHeight="false" outlineLevel="0" collapsed="false">
      <c r="A42" s="11" t="s">
        <v>76</v>
      </c>
      <c r="B42" s="10" t="s">
        <v>77</v>
      </c>
      <c r="C42" s="12" t="n">
        <v>16.384</v>
      </c>
      <c r="D42" s="12" t="n">
        <v>17.096</v>
      </c>
      <c r="E42" s="12"/>
      <c r="F42" s="13" t="n">
        <f aca="false">IF(C42&gt;D42,C42,D42)</f>
        <v>17.096</v>
      </c>
      <c r="G42" s="14" t="n">
        <v>15.993</v>
      </c>
      <c r="H42" s="14" t="n">
        <v>15.962</v>
      </c>
      <c r="I42" s="14"/>
      <c r="J42" s="19" t="n">
        <f aca="false">IF(G42&gt;H42,G42,H42)</f>
        <v>15.993</v>
      </c>
      <c r="K42" s="0" t="s">
        <v>10</v>
      </c>
      <c r="L42" s="16" t="n">
        <f aca="false">IF(F42&gt;J42,J42,F42)</f>
        <v>15.993</v>
      </c>
      <c r="N42" s="18"/>
    </row>
    <row r="43" customFormat="false" ht="15" hidden="false" customHeight="false" outlineLevel="0" collapsed="false">
      <c r="A43" s="11" t="s">
        <v>78</v>
      </c>
      <c r="B43" s="10" t="s">
        <v>79</v>
      </c>
      <c r="C43" s="12" t="n">
        <v>16.437</v>
      </c>
      <c r="D43" s="12" t="n">
        <v>15.433</v>
      </c>
      <c r="E43" s="12"/>
      <c r="F43" s="13" t="n">
        <f aca="false">IF(C43&gt;D43,C43,D43)</f>
        <v>16.437</v>
      </c>
      <c r="G43" s="14" t="n">
        <v>16.419</v>
      </c>
      <c r="H43" s="14" t="n">
        <v>15.946</v>
      </c>
      <c r="I43" s="14"/>
      <c r="J43" s="15" t="n">
        <f aca="false">IF(G43&gt;H43,G43,H43)</f>
        <v>16.419</v>
      </c>
      <c r="K43" s="0" t="s">
        <v>11</v>
      </c>
      <c r="L43" s="16" t="n">
        <f aca="false">IF(F43&gt;J43,J43,F43)</f>
        <v>16.419</v>
      </c>
      <c r="N43" s="18"/>
    </row>
    <row r="44" customFormat="false" ht="15" hidden="false" customHeight="false" outlineLevel="0" collapsed="false">
      <c r="A44" s="11" t="s">
        <v>80</v>
      </c>
      <c r="B44" s="11" t="s">
        <v>81</v>
      </c>
      <c r="C44" s="12" t="s">
        <v>10</v>
      </c>
      <c r="D44" s="12" t="s">
        <v>10</v>
      </c>
      <c r="E44" s="12"/>
      <c r="F44" s="13" t="str">
        <f aca="false">IF(C44&gt;D44,C44,D44)</f>
        <v>N</v>
      </c>
      <c r="G44" s="14" t="n">
        <v>16.439</v>
      </c>
      <c r="H44" s="14" t="n">
        <v>17.537</v>
      </c>
      <c r="I44" s="14"/>
      <c r="J44" s="15" t="n">
        <f aca="false">IF(G44&gt;H44,G44,H44)</f>
        <v>17.537</v>
      </c>
      <c r="K44" s="0" t="s">
        <v>11</v>
      </c>
      <c r="L44" s="16" t="n">
        <f aca="false">IF(F44&gt;J44,J44,F44)</f>
        <v>17.537</v>
      </c>
      <c r="N44" s="18"/>
    </row>
    <row r="45" customFormat="false" ht="15" hidden="false" customHeight="false" outlineLevel="0" collapsed="false">
      <c r="A45" s="11" t="s">
        <v>82</v>
      </c>
      <c r="B45" s="11" t="s">
        <v>83</v>
      </c>
      <c r="C45" s="12" t="s">
        <v>10</v>
      </c>
      <c r="D45" s="12" t="s">
        <v>10</v>
      </c>
      <c r="E45" s="12"/>
      <c r="F45" s="13" t="str">
        <f aca="false">IF(C45&gt;D45,C45,D45)</f>
        <v>N</v>
      </c>
      <c r="G45" s="14" t="n">
        <v>18.358</v>
      </c>
      <c r="H45" s="14" t="n">
        <v>15.355</v>
      </c>
      <c r="I45" s="14"/>
      <c r="J45" s="15" t="n">
        <f aca="false">IF(G45&gt;H45,G45,H45)</f>
        <v>18.358</v>
      </c>
      <c r="K45" s="0" t="s">
        <v>11</v>
      </c>
      <c r="L45" s="17" t="n">
        <f aca="false">IF(F45&gt;J45,J45,F45)</f>
        <v>18.358</v>
      </c>
      <c r="N45" s="18"/>
    </row>
    <row r="46" customFormat="false" ht="15" hidden="false" customHeight="false" outlineLevel="0" collapsed="false">
      <c r="A46" s="11" t="s">
        <v>84</v>
      </c>
      <c r="B46" s="11" t="s">
        <v>85</v>
      </c>
      <c r="C46" s="12" t="s">
        <v>10</v>
      </c>
      <c r="D46" s="12" t="s">
        <v>10</v>
      </c>
      <c r="E46" s="12"/>
      <c r="F46" s="13" t="str">
        <f aca="false">IF(C46&gt;D46,C46,D46)</f>
        <v>N</v>
      </c>
      <c r="G46" s="14" t="n">
        <v>17.63</v>
      </c>
      <c r="H46" s="14" t="n">
        <v>18.476</v>
      </c>
      <c r="I46" s="14"/>
      <c r="J46" s="15" t="n">
        <f aca="false">IF(G46&gt;H46,G46,H46)</f>
        <v>18.476</v>
      </c>
      <c r="K46" s="0" t="s">
        <v>10</v>
      </c>
      <c r="L46" s="16" t="n">
        <f aca="false">IF(F46&gt;J46,J46,F46)</f>
        <v>18.476</v>
      </c>
      <c r="N46" s="18"/>
    </row>
    <row r="47" customFormat="false" ht="15" hidden="true" customHeight="false" outlineLevel="0" collapsed="false">
      <c r="A47" s="11" t="s">
        <v>86</v>
      </c>
      <c r="B47" s="11"/>
      <c r="C47" s="12"/>
      <c r="D47" s="12"/>
      <c r="E47" s="12"/>
      <c r="F47" s="13" t="n">
        <f aca="false">IF(C47&gt;D47,C47,D47)</f>
        <v>0</v>
      </c>
      <c r="G47" s="14"/>
      <c r="H47" s="14"/>
      <c r="I47" s="14"/>
      <c r="J47" s="15" t="n">
        <f aca="false">IF(G47&gt;H47,G47,H47)</f>
        <v>0</v>
      </c>
      <c r="L47" s="17" t="n">
        <f aca="false">IF(F47&gt;J47,J47,F47)</f>
        <v>0</v>
      </c>
      <c r="N47" s="18"/>
    </row>
    <row r="48" customFormat="false" ht="15" hidden="true" customHeight="false" outlineLevel="0" collapsed="false">
      <c r="A48" s="11" t="s">
        <v>87</v>
      </c>
      <c r="B48" s="11"/>
      <c r="C48" s="12"/>
      <c r="D48" s="12"/>
      <c r="E48" s="12"/>
      <c r="F48" s="13" t="n">
        <f aca="false">IF(C48&gt;D48,C48,D48)</f>
        <v>0</v>
      </c>
      <c r="G48" s="14"/>
      <c r="H48" s="14"/>
      <c r="I48" s="14"/>
      <c r="J48" s="15" t="n">
        <f aca="false">IF(G48&gt;H48,G48,H48)</f>
        <v>0</v>
      </c>
      <c r="L48" s="17" t="n">
        <f aca="false">IF(F48&gt;J48,J48,F48)</f>
        <v>0</v>
      </c>
      <c r="N48" s="18"/>
    </row>
    <row r="49" customFormat="false" ht="15" hidden="false" customHeight="false" outlineLevel="0" collapsed="false">
      <c r="A49" s="11"/>
      <c r="B49" s="11"/>
      <c r="C49" s="21"/>
      <c r="D49" s="21"/>
      <c r="E49" s="21"/>
      <c r="F49" s="21"/>
      <c r="L49" s="9"/>
      <c r="R49" s="18"/>
    </row>
    <row r="50" customFormat="false" ht="15" hidden="false" customHeight="false" outlineLevel="0" collapsed="false">
      <c r="A50" s="11"/>
      <c r="B50" s="11" t="s">
        <v>88</v>
      </c>
      <c r="C50" s="21" t="n">
        <f aca="false">MIN(C9:D43,G9:H43)</f>
        <v>13.455</v>
      </c>
      <c r="D50" s="21"/>
      <c r="E50" s="21"/>
      <c r="F50" s="21"/>
      <c r="L50" s="9"/>
    </row>
    <row r="51" customFormat="false" ht="15" hidden="false" customHeight="false" outlineLevel="0" collapsed="false">
      <c r="A51" s="11"/>
      <c r="B51" s="11"/>
      <c r="C51" s="21"/>
      <c r="D51" s="21"/>
      <c r="E51" s="21"/>
      <c r="F51" s="21"/>
      <c r="L51" s="9"/>
    </row>
    <row r="52" customFormat="false" ht="15" hidden="false" customHeight="true" outlineLevel="0" collapsed="false">
      <c r="A52" s="11"/>
      <c r="B52" s="11"/>
      <c r="C52" s="3" t="s">
        <v>1</v>
      </c>
      <c r="D52" s="3"/>
      <c r="E52" s="3"/>
      <c r="F52" s="3"/>
      <c r="G52" s="4" t="s">
        <v>2</v>
      </c>
      <c r="H52" s="4"/>
      <c r="I52" s="4"/>
      <c r="J52" s="4"/>
      <c r="L52" s="9"/>
      <c r="N52" s="18"/>
      <c r="R52" s="18"/>
    </row>
    <row r="53" customFormat="false" ht="15" hidden="false" customHeight="true" outlineLevel="0" collapsed="false">
      <c r="A53" s="11"/>
      <c r="B53" s="11"/>
      <c r="C53" s="3"/>
      <c r="D53" s="3"/>
      <c r="E53" s="3"/>
      <c r="F53" s="3"/>
      <c r="G53" s="4"/>
      <c r="H53" s="4"/>
      <c r="I53" s="4"/>
      <c r="J53" s="4"/>
      <c r="L53" s="9"/>
      <c r="N53" s="18"/>
      <c r="R53" s="18"/>
    </row>
    <row r="54" customFormat="false" ht="15" hidden="false" customHeight="false" outlineLevel="0" collapsed="false">
      <c r="A54" s="11"/>
      <c r="B54" s="5" t="s">
        <v>89</v>
      </c>
      <c r="C54" s="22" t="s">
        <v>4</v>
      </c>
      <c r="D54" s="22" t="s">
        <v>5</v>
      </c>
      <c r="E54" s="22"/>
      <c r="F54" s="22" t="s">
        <v>6</v>
      </c>
      <c r="G54" s="23" t="s">
        <v>4</v>
      </c>
      <c r="H54" s="23" t="s">
        <v>5</v>
      </c>
      <c r="I54" s="23"/>
      <c r="J54" s="23" t="s">
        <v>6</v>
      </c>
      <c r="L54" s="9"/>
    </row>
    <row r="55" customFormat="false" ht="15" hidden="false" customHeight="false" outlineLevel="0" collapsed="false">
      <c r="A55" s="11"/>
      <c r="B55" s="5"/>
      <c r="C55" s="22"/>
      <c r="D55" s="22"/>
      <c r="E55" s="22"/>
      <c r="F55" s="22"/>
      <c r="G55" s="23"/>
      <c r="H55" s="23"/>
      <c r="I55" s="23"/>
      <c r="J55" s="23"/>
      <c r="L55" s="9"/>
      <c r="N55" s="18"/>
    </row>
    <row r="56" customFormat="false" ht="15" hidden="false" customHeight="false" outlineLevel="0" collapsed="false">
      <c r="A56" s="11" t="s">
        <v>8</v>
      </c>
      <c r="B56" s="10" t="s">
        <v>90</v>
      </c>
      <c r="C56" s="12" t="n">
        <v>16.238</v>
      </c>
      <c r="D56" s="12" t="n">
        <v>15.842</v>
      </c>
      <c r="E56" s="12"/>
      <c r="F56" s="13" t="n">
        <f aca="false">IF(C56&gt;D56,C56,D56)</f>
        <v>16.238</v>
      </c>
      <c r="G56" s="24" t="n">
        <v>16.689</v>
      </c>
      <c r="H56" s="24" t="n">
        <v>16.231</v>
      </c>
      <c r="I56" s="24"/>
      <c r="J56" s="15" t="n">
        <f aca="false">IF(G56&gt;H56,G56,H56)</f>
        <v>16.689</v>
      </c>
      <c r="K56" s="0" t="s">
        <v>11</v>
      </c>
      <c r="L56" s="16" t="n">
        <f aca="false">IF(F56&gt;J56,J56,F56)</f>
        <v>16.238</v>
      </c>
      <c r="M56" s="9"/>
    </row>
    <row r="57" customFormat="false" ht="15" hidden="false" customHeight="false" outlineLevel="0" collapsed="false">
      <c r="A57" s="11" t="s">
        <v>12</v>
      </c>
      <c r="B57" s="11" t="s">
        <v>51</v>
      </c>
      <c r="C57" s="12" t="n">
        <v>16.037</v>
      </c>
      <c r="D57" s="12" t="n">
        <v>16.852</v>
      </c>
      <c r="E57" s="12"/>
      <c r="F57" s="13" t="n">
        <f aca="false">IF(C57&gt;D57,C57,D57)</f>
        <v>16.852</v>
      </c>
      <c r="G57" s="24" t="n">
        <v>15.959</v>
      </c>
      <c r="H57" s="24" t="n">
        <v>16.47</v>
      </c>
      <c r="I57" s="24"/>
      <c r="J57" s="15" t="n">
        <f aca="false">IF(G57&gt;H57,G57,H57)</f>
        <v>16.47</v>
      </c>
      <c r="K57" s="0" t="s">
        <v>11</v>
      </c>
      <c r="L57" s="16" t="n">
        <f aca="false">IF(F57&gt;J57,J57,F57)</f>
        <v>16.47</v>
      </c>
    </row>
    <row r="58" customFormat="false" ht="15" hidden="false" customHeight="false" outlineLevel="0" collapsed="false">
      <c r="A58" s="11" t="s">
        <v>14</v>
      </c>
      <c r="B58" s="11" t="s">
        <v>91</v>
      </c>
      <c r="C58" s="12" t="n">
        <v>16.716</v>
      </c>
      <c r="D58" s="12" t="n">
        <v>16.974</v>
      </c>
      <c r="E58" s="12"/>
      <c r="F58" s="13" t="n">
        <f aca="false">IF(C58&gt;D58,C58,D58)</f>
        <v>16.974</v>
      </c>
      <c r="G58" s="24" t="n">
        <v>21.257</v>
      </c>
      <c r="H58" s="24" t="n">
        <v>19.855</v>
      </c>
      <c r="I58" s="24"/>
      <c r="J58" s="15" t="n">
        <f aca="false">IF(G58&gt;H58,G58,H58)</f>
        <v>21.257</v>
      </c>
      <c r="K58" s="0" t="s">
        <v>10</v>
      </c>
      <c r="L58" s="16" t="n">
        <f aca="false">IF(F58&gt;J58,J58,F58)</f>
        <v>16.974</v>
      </c>
      <c r="M58" s="25"/>
    </row>
    <row r="59" customFormat="false" ht="15" hidden="false" customHeight="false" outlineLevel="0" collapsed="false">
      <c r="A59" s="11" t="s">
        <v>16</v>
      </c>
      <c r="B59" s="11" t="s">
        <v>61</v>
      </c>
      <c r="C59" s="12" t="n">
        <v>17.147</v>
      </c>
      <c r="D59" s="12" t="n">
        <v>17.174</v>
      </c>
      <c r="E59" s="12"/>
      <c r="F59" s="13" t="n">
        <f aca="false">IF(C59&gt;D59,C59,D59)</f>
        <v>17.174</v>
      </c>
      <c r="G59" s="24" t="n">
        <v>16.805</v>
      </c>
      <c r="H59" s="24" t="n">
        <v>17.093</v>
      </c>
      <c r="I59" s="24"/>
      <c r="J59" s="15" t="n">
        <f aca="false">IF(G59&gt;H59,G59,H59)</f>
        <v>17.093</v>
      </c>
      <c r="K59" s="0" t="s">
        <v>11</v>
      </c>
      <c r="L59" s="16" t="n">
        <f aca="false">IF(F59&gt;J59,J59,F59)</f>
        <v>17.093</v>
      </c>
    </row>
    <row r="60" customFormat="false" ht="15" hidden="false" customHeight="false" outlineLevel="0" collapsed="false">
      <c r="A60" s="11" t="s">
        <v>18</v>
      </c>
      <c r="B60" s="11" t="s">
        <v>23</v>
      </c>
      <c r="C60" s="12" t="n">
        <v>17.991</v>
      </c>
      <c r="D60" s="12" t="n">
        <v>16.951</v>
      </c>
      <c r="E60" s="12"/>
      <c r="F60" s="13" t="n">
        <f aca="false">IF(C60&gt;D60,C60,D60)</f>
        <v>17.991</v>
      </c>
      <c r="G60" s="24" t="n">
        <v>16.642</v>
      </c>
      <c r="H60" s="24" t="n">
        <v>17.234</v>
      </c>
      <c r="I60" s="24"/>
      <c r="J60" s="15" t="n">
        <f aca="false">IF(G60&gt;H60,G60,H60)</f>
        <v>17.234</v>
      </c>
      <c r="K60" s="0" t="s">
        <v>11</v>
      </c>
      <c r="L60" s="16" t="n">
        <f aca="false">IF(F60&gt;J60,J60,F60)</f>
        <v>17.234</v>
      </c>
    </row>
    <row r="61" customFormat="false" ht="15" hidden="false" customHeight="false" outlineLevel="0" collapsed="false">
      <c r="A61" s="11" t="s">
        <v>20</v>
      </c>
      <c r="B61" s="11" t="s">
        <v>31</v>
      </c>
      <c r="C61" s="12" t="n">
        <v>17.112</v>
      </c>
      <c r="D61" s="12" t="n">
        <v>18.105</v>
      </c>
      <c r="E61" s="12"/>
      <c r="F61" s="13" t="n">
        <f aca="false">IF(C61&gt;D61,C61,D61)</f>
        <v>18.105</v>
      </c>
      <c r="G61" s="24" t="n">
        <v>17.637</v>
      </c>
      <c r="H61" s="24" t="n">
        <v>17.597</v>
      </c>
      <c r="I61" s="24"/>
      <c r="J61" s="15" t="n">
        <f aca="false">IF(G61&gt;H61,G61,H61)</f>
        <v>17.637</v>
      </c>
      <c r="K61" s="0" t="s">
        <v>11</v>
      </c>
      <c r="L61" s="16" t="n">
        <f aca="false">IF(F61&gt;J61,J61,F61)</f>
        <v>17.637</v>
      </c>
    </row>
    <row r="62" customFormat="false" ht="15" hidden="false" customHeight="false" outlineLevel="0" collapsed="false">
      <c r="A62" s="11" t="s">
        <v>22</v>
      </c>
      <c r="B62" s="11" t="s">
        <v>65</v>
      </c>
      <c r="C62" s="12" t="s">
        <v>10</v>
      </c>
      <c r="D62" s="12" t="s">
        <v>10</v>
      </c>
      <c r="E62" s="12"/>
      <c r="F62" s="13" t="str">
        <f aca="false">IF(C62&gt;D62,C62,D62)</f>
        <v>N</v>
      </c>
      <c r="G62" s="24" t="n">
        <v>17.687</v>
      </c>
      <c r="H62" s="24" t="n">
        <v>17.274</v>
      </c>
      <c r="I62" s="24"/>
      <c r="J62" s="15" t="n">
        <f aca="false">IF(G62&gt;H62,G62,H62)</f>
        <v>17.687</v>
      </c>
      <c r="K62" s="0" t="s">
        <v>11</v>
      </c>
      <c r="L62" s="16" t="n">
        <f aca="false">IF(F62&gt;J62,J62,F62)</f>
        <v>17.687</v>
      </c>
    </row>
    <row r="63" customFormat="false" ht="15" hidden="false" customHeight="false" outlineLevel="0" collapsed="false">
      <c r="A63" s="11" t="s">
        <v>24</v>
      </c>
      <c r="B63" s="11" t="s">
        <v>19</v>
      </c>
      <c r="C63" s="12" t="n">
        <v>16.503</v>
      </c>
      <c r="D63" s="12" t="n">
        <v>18.231</v>
      </c>
      <c r="E63" s="12"/>
      <c r="F63" s="13" t="n">
        <f aca="false">IF(C63&gt;D63,C63,D63)</f>
        <v>18.231</v>
      </c>
      <c r="G63" s="24" t="n">
        <v>17.753</v>
      </c>
      <c r="H63" s="24" t="n">
        <v>19.281</v>
      </c>
      <c r="I63" s="24"/>
      <c r="J63" s="15" t="n">
        <f aca="false">IF(G63&gt;H63,G63,H63)</f>
        <v>19.281</v>
      </c>
      <c r="K63" s="0" t="s">
        <v>11</v>
      </c>
      <c r="L63" s="16" t="n">
        <f aca="false">IF(F63&gt;J63,J63,F63)</f>
        <v>18.231</v>
      </c>
    </row>
    <row r="64" customFormat="false" ht="15" hidden="false" customHeight="false" outlineLevel="0" collapsed="false">
      <c r="A64" s="11" t="s">
        <v>26</v>
      </c>
      <c r="B64" s="11" t="s">
        <v>17</v>
      </c>
      <c r="C64" s="12" t="n">
        <v>18.741</v>
      </c>
      <c r="D64" s="12" t="n">
        <v>18.571</v>
      </c>
      <c r="E64" s="12"/>
      <c r="F64" s="13" t="n">
        <f aca="false">IF(C64&gt;D64,C64,D64)</f>
        <v>18.741</v>
      </c>
      <c r="G64" s="24" t="n">
        <v>17.467</v>
      </c>
      <c r="H64" s="24" t="n">
        <v>24.145</v>
      </c>
      <c r="I64" s="24"/>
      <c r="J64" s="15" t="n">
        <f aca="false">IF(G64&gt;H64,G64,H64)</f>
        <v>24.145</v>
      </c>
      <c r="K64" s="0" t="s">
        <v>11</v>
      </c>
      <c r="L64" s="16" t="n">
        <f aca="false">IF(F64&gt;J64,J64,F64)</f>
        <v>18.741</v>
      </c>
    </row>
    <row r="65" customFormat="false" ht="15" hidden="false" customHeight="false" outlineLevel="0" collapsed="false">
      <c r="A65" s="11" t="s">
        <v>28</v>
      </c>
      <c r="B65" s="11" t="s">
        <v>37</v>
      </c>
      <c r="C65" s="12" t="s">
        <v>10</v>
      </c>
      <c r="D65" s="12" t="s">
        <v>10</v>
      </c>
      <c r="E65" s="12"/>
      <c r="F65" s="13" t="str">
        <f aca="false">IF(C65&gt;D65,C65,D65)</f>
        <v>N</v>
      </c>
      <c r="G65" s="24" t="n">
        <v>19.213</v>
      </c>
      <c r="H65" s="24" t="n">
        <v>18.219</v>
      </c>
      <c r="I65" s="24"/>
      <c r="J65" s="15" t="n">
        <f aca="false">IF(G65&gt;H65,G65,H65)</f>
        <v>19.213</v>
      </c>
      <c r="K65" s="0" t="s">
        <v>10</v>
      </c>
      <c r="L65" s="16" t="n">
        <f aca="false">IF(F65&gt;J65,J65,F65)</f>
        <v>19.213</v>
      </c>
    </row>
    <row r="66" customFormat="false" ht="15" hidden="false" customHeight="false" outlineLevel="0" collapsed="false">
      <c r="A66" s="11" t="s">
        <v>30</v>
      </c>
      <c r="B66" s="11" t="s">
        <v>39</v>
      </c>
      <c r="C66" s="12" t="n">
        <v>30.122</v>
      </c>
      <c r="D66" s="12" t="n">
        <v>28.922</v>
      </c>
      <c r="E66" s="12"/>
      <c r="F66" s="13" t="n">
        <f aca="false">IF(C66&gt;D66,C66,D66)</f>
        <v>30.122</v>
      </c>
      <c r="G66" s="24" t="n">
        <v>21.259</v>
      </c>
      <c r="H66" s="24" t="n">
        <v>17.795</v>
      </c>
      <c r="I66" s="24"/>
      <c r="J66" s="15" t="n">
        <f aca="false">IF(G66&gt;H66,G66,H66)</f>
        <v>21.259</v>
      </c>
      <c r="K66" s="0" t="s">
        <v>10</v>
      </c>
      <c r="L66" s="16" t="n">
        <f aca="false">IF(F66&gt;J66,J66,F66)</f>
        <v>21.259</v>
      </c>
    </row>
    <row r="67" customFormat="false" ht="15" hidden="true" customHeight="false" outlineLevel="0" collapsed="false">
      <c r="A67" s="11" t="s">
        <v>32</v>
      </c>
      <c r="B67" s="11"/>
      <c r="C67" s="12"/>
      <c r="D67" s="12"/>
      <c r="E67" s="12"/>
      <c r="F67" s="13" t="n">
        <f aca="false">IF(C67&gt;D67,C67,D67)</f>
        <v>0</v>
      </c>
      <c r="G67" s="24"/>
      <c r="H67" s="24"/>
      <c r="I67" s="24"/>
      <c r="J67" s="15" t="n">
        <f aca="false">IF(G67&gt;H67,G67,H67)</f>
        <v>0</v>
      </c>
      <c r="L67" s="16" t="n">
        <f aca="false">IF(F67&gt;J67,J67,F67)</f>
        <v>0</v>
      </c>
    </row>
    <row r="68" customFormat="false" ht="15" hidden="true" customHeight="false" outlineLevel="0" collapsed="false">
      <c r="A68" s="11" t="s">
        <v>34</v>
      </c>
      <c r="B68" s="11"/>
      <c r="C68" s="12"/>
      <c r="D68" s="12"/>
      <c r="E68" s="12"/>
      <c r="F68" s="13" t="n">
        <f aca="false">IF(C68&gt;D68,C68,D68)</f>
        <v>0</v>
      </c>
      <c r="G68" s="24"/>
      <c r="H68" s="24"/>
      <c r="I68" s="24"/>
      <c r="J68" s="15" t="n">
        <f aca="false">IF(G68&gt;H68,G68,H68)</f>
        <v>0</v>
      </c>
      <c r="K68" s="11"/>
      <c r="L68" s="16" t="n">
        <f aca="false">IF(F68&gt;J68,J68,F68)</f>
        <v>0</v>
      </c>
    </row>
    <row r="69" customFormat="false" ht="15" hidden="true" customHeight="false" outlineLevel="0" collapsed="false">
      <c r="A69" s="11" t="s">
        <v>36</v>
      </c>
      <c r="B69" s="11"/>
      <c r="C69" s="12"/>
      <c r="D69" s="12"/>
      <c r="E69" s="12"/>
      <c r="F69" s="13" t="n">
        <f aca="false">IF(C69&gt;D69,C69,D69)</f>
        <v>0</v>
      </c>
      <c r="G69" s="24"/>
      <c r="H69" s="24"/>
      <c r="I69" s="24"/>
      <c r="J69" s="15" t="n">
        <f aca="false">IF(G69&gt;H69,G69,H69)</f>
        <v>0</v>
      </c>
      <c r="L69" s="16" t="n">
        <f aca="false">IF(F69&gt;J69,J69,F69)</f>
        <v>0</v>
      </c>
    </row>
    <row r="70" customFormat="false" ht="15" hidden="true" customHeight="false" outlineLevel="0" collapsed="false">
      <c r="A70" s="11" t="s">
        <v>38</v>
      </c>
      <c r="B70" s="11"/>
      <c r="C70" s="12"/>
      <c r="D70" s="12"/>
      <c r="E70" s="12"/>
      <c r="F70" s="13" t="n">
        <f aca="false">IF(C70&gt;D70,C70,D70)</f>
        <v>0</v>
      </c>
      <c r="G70" s="24"/>
      <c r="H70" s="24"/>
      <c r="I70" s="24"/>
      <c r="J70" s="15" t="n">
        <f aca="false">IF(G70&gt;H70,G70,H70)</f>
        <v>0</v>
      </c>
      <c r="L70" s="16" t="n">
        <f aca="false">IF(F70&gt;J70,J70,F70)</f>
        <v>0</v>
      </c>
    </row>
    <row r="71" customFormat="false" ht="15" hidden="false" customHeight="false" outlineLevel="0" collapsed="false">
      <c r="B71" s="11"/>
      <c r="L71" s="9"/>
    </row>
    <row r="72" customFormat="false" ht="15" hidden="false" customHeight="false" outlineLevel="0" collapsed="false">
      <c r="B72" s="11" t="s">
        <v>88</v>
      </c>
      <c r="C72" s="21" t="n">
        <f aca="false">MIN(C56:D70,G56:H70)</f>
        <v>15.842</v>
      </c>
    </row>
    <row r="74" customFormat="false" ht="21" hidden="false" customHeight="false" outlineLevel="0" collapsed="false">
      <c r="B74" s="26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</row>
    <row r="76" customFormat="false" ht="15" hidden="true" customHeight="false" outlineLevel="0" collapsed="false">
      <c r="A76" s="5"/>
      <c r="B76" s="5"/>
      <c r="C76" s="27"/>
      <c r="D76" s="27"/>
      <c r="E76" s="27"/>
      <c r="F76" s="27"/>
    </row>
    <row r="77" customFormat="false" ht="15" hidden="false" customHeight="false" outlineLevel="0" collapsed="false">
      <c r="A77" s="5"/>
      <c r="B77" s="5"/>
      <c r="C77" s="27"/>
      <c r="D77" s="27"/>
      <c r="E77" s="27"/>
      <c r="F77" s="27"/>
    </row>
    <row r="78" customFormat="false" ht="15" hidden="false" customHeight="false" outlineLevel="0" collapsed="false">
      <c r="A78" s="28"/>
      <c r="B78" s="11"/>
      <c r="C78" s="29"/>
      <c r="D78" s="29"/>
      <c r="E78" s="29"/>
      <c r="F78" s="30"/>
    </row>
    <row r="79" customFormat="false" ht="15" hidden="false" customHeight="false" outlineLevel="0" collapsed="false">
      <c r="A79" s="11"/>
      <c r="B79" s="11"/>
      <c r="C79" s="29"/>
      <c r="D79" s="29"/>
      <c r="E79" s="29"/>
      <c r="F79" s="30"/>
    </row>
    <row r="80" customFormat="false" ht="15" hidden="false" customHeight="false" outlineLevel="0" collapsed="false">
      <c r="A80" s="10"/>
      <c r="B80" s="11"/>
      <c r="C80" s="29"/>
      <c r="D80" s="29"/>
      <c r="E80" s="29"/>
      <c r="F80" s="30"/>
    </row>
    <row r="81" customFormat="false" ht="15" hidden="false" customHeight="false" outlineLevel="0" collapsed="false">
      <c r="A81" s="11"/>
      <c r="B81" s="11"/>
      <c r="C81" s="29"/>
      <c r="D81" s="29"/>
      <c r="E81" s="29"/>
      <c r="F81" s="29"/>
    </row>
    <row r="82" customFormat="false" ht="15" hidden="false" customHeight="false" outlineLevel="0" collapsed="false">
      <c r="A82" s="11"/>
      <c r="B82" s="11"/>
      <c r="C82" s="29"/>
      <c r="D82" s="29"/>
      <c r="E82" s="29"/>
      <c r="F82" s="29"/>
    </row>
    <row r="83" customFormat="false" ht="15" hidden="false" customHeight="false" outlineLevel="0" collapsed="false">
      <c r="A83" s="11"/>
      <c r="B83" s="5"/>
      <c r="C83" s="31"/>
      <c r="D83" s="31"/>
      <c r="E83" s="31"/>
      <c r="F83" s="31"/>
    </row>
    <row r="84" customFormat="false" ht="15" hidden="false" customHeight="false" outlineLevel="0" collapsed="false">
      <c r="A84" s="11"/>
      <c r="B84" s="5"/>
      <c r="C84" s="31"/>
      <c r="D84" s="31"/>
      <c r="E84" s="31"/>
      <c r="F84" s="31"/>
    </row>
    <row r="85" customFormat="false" ht="15" hidden="false" customHeight="false" outlineLevel="0" collapsed="false">
      <c r="A85" s="11"/>
      <c r="B85" s="11"/>
      <c r="C85" s="29"/>
      <c r="D85" s="29"/>
      <c r="E85" s="29"/>
      <c r="F85" s="30"/>
    </row>
    <row r="86" customFormat="false" ht="15" hidden="false" customHeight="false" outlineLevel="0" collapsed="false">
      <c r="A86" s="11"/>
      <c r="B86" s="11"/>
      <c r="C86" s="29"/>
      <c r="D86" s="29"/>
      <c r="E86" s="29"/>
      <c r="F86" s="30"/>
    </row>
    <row r="87" customFormat="false" ht="15" hidden="false" customHeight="false" outlineLevel="0" collapsed="false">
      <c r="A87" s="11"/>
      <c r="B87" s="11"/>
      <c r="C87" s="29"/>
      <c r="D87" s="29"/>
      <c r="E87" s="29"/>
      <c r="F87" s="30"/>
    </row>
    <row r="88" customFormat="false" ht="15" hidden="false" customHeight="false" outlineLevel="0" collapsed="false">
      <c r="B88" s="11"/>
      <c r="C88" s="32"/>
      <c r="D88" s="32"/>
      <c r="E88" s="32"/>
      <c r="F88" s="32"/>
    </row>
  </sheetData>
  <mergeCells count="4">
    <mergeCell ref="C5:F6"/>
    <mergeCell ref="G5:J6"/>
    <mergeCell ref="C52:F53"/>
    <mergeCell ref="G52:J53"/>
  </mergeCells>
  <conditionalFormatting sqref="C56:C70 G9:H48 C9:D48">
    <cfRule type="cellIs" priority="2" operator="equal" aboveAverage="0" equalAverage="0" bottom="0" percent="0" rank="0" text="" dxfId="0">
      <formula>#REF!</formula>
    </cfRule>
  </conditionalFormatting>
  <conditionalFormatting sqref="C76:D76">
    <cfRule type="cellIs" priority="3" operator="equal" aboveAverage="0" equalAverage="0" bottom="0" percent="0" rank="0" text="" dxfId="1">
      <formula>$C$15</formula>
    </cfRule>
  </conditionalFormatting>
  <conditionalFormatting sqref="G9:H48 C9:D48">
    <cfRule type="cellIs" priority="4" operator="equal" aboveAverage="0" equalAverage="0" bottom="0" percent="0" rank="0" text="" dxfId="2">
      <formula>$C$50</formula>
    </cfRule>
  </conditionalFormatting>
  <conditionalFormatting sqref="C56:D70 G56:H70">
    <cfRule type="cellIs" priority="5" operator="equal" aboveAverage="0" equalAverage="0" bottom="0" percent="0" rank="0" text="" dxfId="3">
      <formula>$C$72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52:42Z</dcterms:created>
  <dc:creator>uherjaku</dc:creator>
  <dc:description/>
  <dc:language>en-US</dc:language>
  <cp:lastModifiedBy>Kuba</cp:lastModifiedBy>
  <cp:lastPrinted>2013-08-24T14:59:55Z</cp:lastPrinted>
  <dcterms:modified xsi:type="dcterms:W3CDTF">2015-08-22T15:13:20Z</dcterms:modified>
  <cp:revision>0</cp:revision>
  <dc:subject/>
  <dc:title/>
</cp:coreProperties>
</file>